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7">
  <si>
    <t xml:space="preserve">44999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AM55FXV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364568</t>
  </si>
  <si>
    <t xml:space="preserve">364577</t>
  </si>
  <si>
    <t xml:space="preserve">364576</t>
  </si>
  <si>
    <t xml:space="preserve">364566</t>
  </si>
  <si>
    <t xml:space="preserve">364567</t>
  </si>
  <si>
    <t xml:space="preserve">364581</t>
  </si>
  <si>
    <t xml:space="preserve">569968</t>
  </si>
  <si>
    <t xml:space="preserve">364563</t>
  </si>
  <si>
    <t xml:space="preserve">364582</t>
  </si>
  <si>
    <t xml:space="preserve">364564</t>
  </si>
  <si>
    <t xml:space="preserve">364565</t>
  </si>
  <si>
    <t xml:space="preserve">364574</t>
  </si>
  <si>
    <t xml:space="preserve">561095</t>
  </si>
  <si>
    <t xml:space="preserve">364572</t>
  </si>
  <si>
    <t xml:space="preserve">364560</t>
  </si>
  <si>
    <t xml:space="preserve">364561</t>
  </si>
  <si>
    <t xml:space="preserve">364583</t>
  </si>
  <si>
    <t xml:space="preserve">364580</t>
  </si>
  <si>
    <t xml:space="preserve">364562</t>
  </si>
  <si>
    <t xml:space="preserve">561096</t>
  </si>
  <si>
    <t xml:space="preserve">561097</t>
  </si>
  <si>
    <t xml:space="preserve">561098</t>
  </si>
  <si>
    <t xml:space="preserve">561099</t>
  </si>
  <si>
    <t xml:space="preserve">364570</t>
  </si>
  <si>
    <t xml:space="preserve">364571</t>
  </si>
  <si>
    <t xml:space="preserve">561100</t>
  </si>
  <si>
    <t xml:space="preserve">561101</t>
  </si>
  <si>
    <t xml:space="preserve">561102</t>
  </si>
  <si>
    <t xml:space="preserve">364579</t>
  </si>
  <si>
    <t xml:space="preserve">364569</t>
  </si>
  <si>
    <t xml:space="preserve">364575</t>
  </si>
  <si>
    <t xml:space="preserve">364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Contraoría Municipal</t>
  </si>
  <si>
    <t xml:space="preserve">Durante el periodo que se informa, ésta Contraloría Municipal, en el ejercicio de sus facultades y por cuestiones operativas, no llevó a cabo Sanciones Administrativas a los Servidores(as) en virtud de lo cual, no se generó información que reportar.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58.14"/>
    <col collapsed="false" customWidth="true" hidden="false" outlineLevel="0" max="8" min="8" style="0" width="21"/>
    <col collapsed="false" customWidth="true" hidden="false" outlineLevel="0" max="9" min="9" style="0" width="126.71"/>
    <col collapsed="false" customWidth="true" hidden="false" outlineLevel="0" max="10" min="10" style="0" width="21.29"/>
    <col collapsed="false" customWidth="true" hidden="false" outlineLevel="0" max="11" min="11" style="0" width="56.86"/>
    <col collapsed="false" customWidth="true" hidden="false" outlineLevel="0" max="12" min="12" style="0" width="14"/>
    <col collapsed="false" customWidth="true" hidden="false" outlineLevel="0" max="13" min="13" style="0" width="24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4"/>
    <col collapsed="false" customWidth="true" hidden="false" outlineLevel="0" max="17" min="17" style="0" width="43.71"/>
    <col collapsed="false" customWidth="true" hidden="false" outlineLevel="0" max="18" min="18" style="0" width="17.57"/>
    <col collapsed="false" customWidth="true" hidden="false" outlineLevel="0" max="19" min="19" style="0" width="37.71"/>
    <col collapsed="false" customWidth="true" hidden="false" outlineLevel="0" max="20" min="20" style="0" width="32"/>
    <col collapsed="false" customWidth="true" hidden="false" outlineLevel="0" max="21" min="21" style="0" width="32.71"/>
    <col collapsed="false" customWidth="true" hidden="false" outlineLevel="0" max="22" min="22" style="0" width="53.86"/>
    <col collapsed="false" customWidth="true" hidden="false" outlineLevel="0" max="23" min="23" style="0" width="58.29"/>
    <col collapsed="false" customWidth="true" hidden="false" outlineLevel="0" max="24" min="24" style="0" width="48.14"/>
    <col collapsed="false" customWidth="true" hidden="false" outlineLevel="0" max="25" min="25" style="0" width="41.42"/>
    <col collapsed="false" customWidth="true" hidden="false" outlineLevel="0" max="26" min="26" style="0" width="33.42"/>
    <col collapsed="false" customWidth="true" hidden="false" outlineLevel="0" max="27" min="27" style="0" width="43.29"/>
    <col collapsed="false" customWidth="true" hidden="false" outlineLevel="0" max="28" min="28" style="0" width="43.14"/>
    <col collapsed="false" customWidth="true" hidden="false" outlineLevel="0" max="29" min="29" style="0" width="73.14"/>
    <col collapsed="false" customWidth="true" hidden="false" outlineLevel="0" max="30" min="30" style="0" width="17.57"/>
    <col collapsed="false" customWidth="true" hidden="false" outlineLevel="0" max="31" min="31" style="0" width="20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0" t="s">
        <v>80</v>
      </c>
      <c r="AC8" s="0" t="s">
        <v>81</v>
      </c>
      <c r="AD8" s="4" t="n">
        <v>45200</v>
      </c>
      <c r="AE8" s="4" t="n">
        <v>45200</v>
      </c>
      <c r="AF8" s="0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20:37:09Z</dcterms:created>
  <dc:creator>Apache POI</dc:creator>
  <dc:description/>
  <dc:language>en-US</dc:language>
  <cp:lastModifiedBy>LUIS ÁNGEL VELÁZQUEZ CASTRO</cp:lastModifiedBy>
  <dcterms:modified xsi:type="dcterms:W3CDTF">2023-09-25T21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